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6">
  <si>
    <t xml:space="preserve">REGIONE TOSCANA ANNO 2018</t>
  </si>
  <si>
    <t xml:space="preserve">Lombardia</t>
  </si>
  <si>
    <t xml:space="preserve">Veneto</t>
  </si>
  <si>
    <t xml:space="preserve">Cina</t>
  </si>
  <si>
    <t xml:space="preserve">TOTALE GENERALE</t>
  </si>
  <si>
    <t xml:space="preserve">TOTALE ITALIANI</t>
  </si>
  <si>
    <t xml:space="preserve">TOTALE STRANIERI</t>
  </si>
  <si>
    <t xml:space="preserve">Arrivi</t>
  </si>
  <si>
    <t xml:space="preserve">Presenze</t>
  </si>
  <si>
    <t xml:space="preserve">Marzo</t>
  </si>
  <si>
    <t xml:space="preserve">Aprile</t>
  </si>
  <si>
    <t xml:space="preserve">BIMESTRE</t>
  </si>
  <si>
    <t xml:space="preserve">TOTALE ANNO 2018</t>
  </si>
  <si>
    <t xml:space="preserve">Incidenza turismo lombardo, veneto e cinese su totale flussi di febbraio, marzo, aprile in Toscana</t>
  </si>
  <si>
    <t xml:space="preserve">TOTALE TRE MERCATI</t>
  </si>
  <si>
    <t xml:space="preserve">PROVINCIA DI S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4" activeCellId="0" sqref="I204"/>
    </sheetView>
  </sheetViews>
  <sheetFormatPr defaultColWidth="22.9921875" defaultRowHeight="15" zeroHeight="false" outlineLevelRow="0" outlineLevelCol="0"/>
  <cols>
    <col collapsed="false" customWidth="true" hidden="false" outlineLevel="0" max="3" min="2" style="0" width="10.41"/>
    <col collapsed="false" customWidth="true" hidden="false" outlineLevel="0" max="4" min="4" style="0" width="8.14"/>
    <col collapsed="false" customWidth="true" hidden="false" outlineLevel="0" max="7" min="5" style="0" width="9.28"/>
    <col collapsed="false" customWidth="true" hidden="false" outlineLevel="0" max="11" min="8" style="0" width="10.41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0.85"/>
    <col collapsed="false" customWidth="true" hidden="false" outlineLevel="0" max="16" min="15" style="0" width="8.85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4" t="s">
        <v>4</v>
      </c>
      <c r="I3" s="4"/>
      <c r="J3" s="5"/>
      <c r="K3" s="6" t="s">
        <v>5</v>
      </c>
      <c r="L3" s="6"/>
      <c r="M3" s="6" t="s">
        <v>6</v>
      </c>
      <c r="N3" s="6"/>
    </row>
    <row r="4" customFormat="false" ht="15" hidden="false" customHeight="false" outlineLevel="0" collapsed="false">
      <c r="A4" s="2"/>
      <c r="B4" s="2" t="s">
        <v>7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8</v>
      </c>
      <c r="H4" s="2" t="s">
        <v>7</v>
      </c>
      <c r="I4" s="2" t="s">
        <v>8</v>
      </c>
      <c r="K4" s="0" t="s">
        <v>7</v>
      </c>
      <c r="L4" s="0" t="s">
        <v>8</v>
      </c>
      <c r="M4" s="0" t="s">
        <v>7</v>
      </c>
      <c r="N4" s="0" t="s">
        <v>8</v>
      </c>
    </row>
    <row r="5" customFormat="false" ht="15" hidden="false" customHeight="false" outlineLevel="0" collapsed="false">
      <c r="A5" s="2" t="s">
        <v>9</v>
      </c>
      <c r="B5" s="7" t="n">
        <v>72448</v>
      </c>
      <c r="C5" s="7" t="n">
        <v>161572</v>
      </c>
      <c r="D5" s="7" t="n">
        <v>30045</v>
      </c>
      <c r="E5" s="7" t="n">
        <v>61152</v>
      </c>
      <c r="F5" s="7" t="n">
        <v>39542</v>
      </c>
      <c r="G5" s="7" t="n">
        <v>56694</v>
      </c>
      <c r="H5" s="7" t="n">
        <v>859582</v>
      </c>
      <c r="I5" s="7" t="n">
        <v>2127789</v>
      </c>
      <c r="J5" s="8"/>
      <c r="K5" s="8" t="n">
        <v>429459</v>
      </c>
      <c r="L5" s="8" t="n">
        <v>997233</v>
      </c>
      <c r="M5" s="8" t="n">
        <v>430123</v>
      </c>
      <c r="N5" s="8" t="n">
        <v>1130556</v>
      </c>
      <c r="O5" s="8"/>
      <c r="P5" s="8"/>
    </row>
    <row r="6" customFormat="false" ht="15" hidden="false" customHeight="false" outlineLevel="0" collapsed="false">
      <c r="A6" s="2" t="s">
        <v>10</v>
      </c>
      <c r="B6" s="7" t="n">
        <v>113907</v>
      </c>
      <c r="C6" s="7" t="n">
        <v>279839</v>
      </c>
      <c r="D6" s="7" t="n">
        <v>44817</v>
      </c>
      <c r="E6" s="7" t="n">
        <v>100058</v>
      </c>
      <c r="F6" s="7" t="n">
        <v>60056</v>
      </c>
      <c r="G6" s="7" t="n">
        <v>82250</v>
      </c>
      <c r="H6" s="7" t="n">
        <v>1281764</v>
      </c>
      <c r="I6" s="7" t="n">
        <v>3270419</v>
      </c>
      <c r="J6" s="8"/>
      <c r="K6" s="8" t="n">
        <v>621923</v>
      </c>
      <c r="L6" s="8" t="n">
        <v>1514356</v>
      </c>
      <c r="M6" s="8" t="n">
        <v>659841</v>
      </c>
      <c r="N6" s="8" t="n">
        <v>1756063</v>
      </c>
      <c r="O6" s="8"/>
      <c r="P6" s="8"/>
    </row>
    <row r="7" customFormat="false" ht="15" hidden="false" customHeight="false" outlineLevel="0" collapsed="false">
      <c r="A7" s="9" t="s">
        <v>11</v>
      </c>
      <c r="B7" s="10" t="n">
        <f aca="false">SUM(B5:B6)</f>
        <v>186355</v>
      </c>
      <c r="C7" s="10" t="n">
        <f aca="false">SUM(C5:C6)</f>
        <v>441411</v>
      </c>
      <c r="D7" s="10" t="n">
        <f aca="false">SUM(D5:D6)</f>
        <v>74862</v>
      </c>
      <c r="E7" s="10" t="n">
        <f aca="false">SUM(E5:E6)</f>
        <v>161210</v>
      </c>
      <c r="F7" s="10" t="n">
        <f aca="false">SUM(F5:F6)</f>
        <v>99598</v>
      </c>
      <c r="G7" s="10" t="n">
        <f aca="false">SUM(G5:G6)</f>
        <v>138944</v>
      </c>
      <c r="H7" s="10" t="n">
        <f aca="false">SUM(H5:H6)</f>
        <v>2141346</v>
      </c>
      <c r="I7" s="10" t="n">
        <f aca="false">SUM(I5:I6)</f>
        <v>5398208</v>
      </c>
      <c r="J7" s="8"/>
      <c r="K7" s="8" t="n">
        <f aca="false">SUM(K5:K6)</f>
        <v>1051382</v>
      </c>
      <c r="L7" s="8" t="n">
        <f aca="false">SUM(L5:L6)</f>
        <v>2511589</v>
      </c>
      <c r="M7" s="8" t="n">
        <f aca="false">SUM(M5:M6)</f>
        <v>1089964</v>
      </c>
      <c r="N7" s="8" t="n">
        <f aca="false">SUM(N5:N6)</f>
        <v>2886619</v>
      </c>
      <c r="O7" s="8"/>
      <c r="P7" s="8"/>
    </row>
    <row r="8" customFormat="false" ht="15" hidden="false" customHeight="false" outlineLevel="0" collapsed="false">
      <c r="A8" s="2" t="s">
        <v>12</v>
      </c>
      <c r="B8" s="7" t="n">
        <v>1181462</v>
      </c>
      <c r="C8" s="7" t="n">
        <v>4528386</v>
      </c>
      <c r="D8" s="7" t="n">
        <v>394101</v>
      </c>
      <c r="E8" s="7" t="n">
        <v>1146298</v>
      </c>
      <c r="F8" s="7" t="n">
        <v>696715</v>
      </c>
      <c r="G8" s="7" t="n">
        <v>1007284</v>
      </c>
      <c r="H8" s="7" t="n">
        <v>14389354</v>
      </c>
      <c r="I8" s="7" t="n">
        <v>48198474</v>
      </c>
      <c r="J8" s="8"/>
      <c r="K8" s="8" t="n">
        <v>6420886</v>
      </c>
      <c r="L8" s="8" t="n">
        <v>21942583</v>
      </c>
      <c r="M8" s="8" t="n">
        <v>7968468</v>
      </c>
      <c r="N8" s="8" t="n">
        <v>26255891</v>
      </c>
      <c r="O8" s="8"/>
      <c r="P8" s="8"/>
    </row>
    <row r="9" customFormat="false" ht="15" hidden="false" customHeight="false" outlineLevel="0" collapsed="false">
      <c r="H9" s="8"/>
      <c r="I9" s="8"/>
      <c r="J9" s="8"/>
      <c r="K9" s="8"/>
      <c r="L9" s="8"/>
    </row>
    <row r="10" customFormat="false" ht="15" hidden="false" customHeight="false" outlineLevel="0" collapsed="false">
      <c r="A10" s="11" t="s">
        <v>13</v>
      </c>
      <c r="K10" s="8"/>
      <c r="L10" s="8"/>
      <c r="M10" s="8"/>
      <c r="N10" s="8"/>
    </row>
    <row r="11" customFormat="false" ht="15" hidden="false" customHeight="false" outlineLevel="0" collapsed="false">
      <c r="A11" s="2"/>
      <c r="B11" s="3" t="s">
        <v>1</v>
      </c>
      <c r="C11" s="3"/>
      <c r="D11" s="3" t="s">
        <v>2</v>
      </c>
      <c r="E11" s="3"/>
      <c r="F11" s="3" t="s">
        <v>3</v>
      </c>
      <c r="G11" s="3"/>
      <c r="H11" s="12" t="s">
        <v>14</v>
      </c>
      <c r="I11" s="12"/>
      <c r="K11" s="8"/>
      <c r="L11" s="8"/>
      <c r="M11" s="8"/>
      <c r="N11" s="8"/>
    </row>
    <row r="12" customFormat="false" ht="15" hidden="false" customHeight="false" outlineLevel="0" collapsed="false">
      <c r="A12" s="2"/>
      <c r="B12" s="2" t="s">
        <v>7</v>
      </c>
      <c r="C12" s="2" t="s">
        <v>8</v>
      </c>
      <c r="D12" s="2" t="s">
        <v>7</v>
      </c>
      <c r="E12" s="2" t="s">
        <v>8</v>
      </c>
      <c r="F12" s="2" t="s">
        <v>7</v>
      </c>
      <c r="G12" s="2" t="s">
        <v>8</v>
      </c>
      <c r="H12" s="13" t="s">
        <v>7</v>
      </c>
      <c r="I12" s="13" t="s">
        <v>8</v>
      </c>
      <c r="K12" s="8"/>
      <c r="L12" s="8"/>
      <c r="M12" s="8"/>
      <c r="N12" s="8"/>
    </row>
    <row r="13" customFormat="false" ht="15" hidden="false" customHeight="false" outlineLevel="0" collapsed="false">
      <c r="A13" s="2" t="s">
        <v>9</v>
      </c>
      <c r="B13" s="14" t="n">
        <f aca="false">B5/$H5</f>
        <v>0.0842828258386053</v>
      </c>
      <c r="C13" s="14" t="n">
        <f aca="false">C5/$I5</f>
        <v>0.0759342209213414</v>
      </c>
      <c r="D13" s="14" t="n">
        <f aca="false">D5/$H5</f>
        <v>0.0349530353125124</v>
      </c>
      <c r="E13" s="14" t="n">
        <f aca="false">E5/$I5</f>
        <v>0.02873969176455</v>
      </c>
      <c r="F13" s="14" t="n">
        <f aca="false">F5/$H5</f>
        <v>0.0460014286013434</v>
      </c>
      <c r="G13" s="14" t="n">
        <f aca="false">G5/$I5</f>
        <v>0.0266445592114632</v>
      </c>
      <c r="H13" s="15" t="n">
        <f aca="false">B13+D13+F13</f>
        <v>0.165237289752461</v>
      </c>
      <c r="I13" s="15" t="n">
        <f aca="false">C13+E13+G13</f>
        <v>0.131318471897355</v>
      </c>
      <c r="J13" s="16"/>
      <c r="K13" s="8"/>
      <c r="L13" s="8"/>
      <c r="M13" s="8"/>
      <c r="N13" s="8"/>
    </row>
    <row r="14" customFormat="false" ht="15" hidden="false" customHeight="false" outlineLevel="0" collapsed="false">
      <c r="A14" s="2" t="s">
        <v>10</v>
      </c>
      <c r="B14" s="14" t="n">
        <f aca="false">B6/$H6</f>
        <v>0.0888673734010317</v>
      </c>
      <c r="C14" s="14" t="n">
        <f aca="false">C6/$I6</f>
        <v>0.085566711788306</v>
      </c>
      <c r="D14" s="14" t="n">
        <f aca="false">D6/$H6</f>
        <v>0.0349650949784828</v>
      </c>
      <c r="E14" s="14" t="n">
        <f aca="false">E6/$I6</f>
        <v>0.0305948565000387</v>
      </c>
      <c r="F14" s="14" t="n">
        <f aca="false">F6/$H6</f>
        <v>0.0468541790844492</v>
      </c>
      <c r="G14" s="14" t="n">
        <f aca="false">G6/$I6</f>
        <v>0.0251496826553417</v>
      </c>
      <c r="H14" s="15" t="n">
        <f aca="false">B14+D14+F14</f>
        <v>0.170686647463964</v>
      </c>
      <c r="I14" s="15" t="n">
        <f aca="false">C14+E14+G14</f>
        <v>0.141311250943686</v>
      </c>
      <c r="J14" s="16"/>
      <c r="K14" s="16"/>
      <c r="L14" s="16"/>
      <c r="M14" s="16"/>
      <c r="N14" s="16"/>
    </row>
    <row r="15" customFormat="false" ht="15" hidden="false" customHeight="false" outlineLevel="0" collapsed="false">
      <c r="A15" s="9" t="s">
        <v>11</v>
      </c>
      <c r="B15" s="17" t="n">
        <f aca="false">B7/$H7</f>
        <v>0.0870270381339587</v>
      </c>
      <c r="C15" s="17" t="n">
        <f aca="false">C7/$I7</f>
        <v>0.0817699132749238</v>
      </c>
      <c r="D15" s="17" t="n">
        <f aca="false">D7/$H7</f>
        <v>0.0349602539711004</v>
      </c>
      <c r="E15" s="17" t="n">
        <f aca="false">E7/$I7</f>
        <v>0.0298636139993124</v>
      </c>
      <c r="F15" s="17" t="n">
        <f aca="false">F7/$H7</f>
        <v>0.0465118668351588</v>
      </c>
      <c r="G15" s="17" t="n">
        <f aca="false">G7/$I7</f>
        <v>0.0257389118759411</v>
      </c>
      <c r="H15" s="18" t="n">
        <f aca="false">B15+D15+F15</f>
        <v>0.168499158940218</v>
      </c>
      <c r="I15" s="18" t="n">
        <f aca="false">C15+E15+G15</f>
        <v>0.137372439150177</v>
      </c>
      <c r="J15" s="16"/>
      <c r="K15" s="16"/>
      <c r="L15" s="16"/>
      <c r="M15" s="16"/>
      <c r="N15" s="16"/>
    </row>
    <row r="16" customFormat="false" ht="15" hidden="false" customHeight="false" outlineLevel="0" collapsed="false">
      <c r="A16" s="2" t="s">
        <v>12</v>
      </c>
      <c r="B16" s="14" t="n">
        <f aca="false">B8/$H8</f>
        <v>0.082106674142564</v>
      </c>
      <c r="C16" s="14" t="n">
        <f aca="false">C8/$I8</f>
        <v>0.0939528915376035</v>
      </c>
      <c r="D16" s="14" t="n">
        <f aca="false">D8/$H8</f>
        <v>0.0273883733765949</v>
      </c>
      <c r="E16" s="14" t="n">
        <f aca="false">E8/$I8</f>
        <v>0.0237828691422886</v>
      </c>
      <c r="F16" s="14" t="n">
        <f aca="false">F8/$H8</f>
        <v>0.0484187823859223</v>
      </c>
      <c r="G16" s="14" t="n">
        <f aca="false">G8/$I8</f>
        <v>0.0208986699454427</v>
      </c>
      <c r="H16" s="15" t="n">
        <f aca="false">B16+D16+F16</f>
        <v>0.157913829905081</v>
      </c>
      <c r="I16" s="15" t="n">
        <f aca="false">C16+E16+G16</f>
        <v>0.138634430625335</v>
      </c>
      <c r="J16" s="16"/>
      <c r="K16" s="16"/>
      <c r="L16" s="16"/>
      <c r="M16" s="16"/>
      <c r="N16" s="16"/>
    </row>
    <row r="20" customFormat="false" ht="15" hidden="false" customHeight="false" outlineLevel="0" collapsed="false">
      <c r="B20" s="1" t="s">
        <v>15</v>
      </c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2"/>
      <c r="B21" s="19" t="s">
        <v>1</v>
      </c>
      <c r="C21" s="19"/>
      <c r="D21" s="19" t="s">
        <v>2</v>
      </c>
      <c r="E21" s="19"/>
      <c r="F21" s="19" t="s">
        <v>3</v>
      </c>
      <c r="G21" s="19"/>
      <c r="H21" s="4" t="s">
        <v>4</v>
      </c>
      <c r="I21" s="4"/>
      <c r="J21" s="5"/>
      <c r="K21" s="6" t="s">
        <v>5</v>
      </c>
      <c r="L21" s="6"/>
      <c r="M21" s="6" t="s">
        <v>6</v>
      </c>
      <c r="N21" s="6"/>
    </row>
    <row r="22" customFormat="false" ht="15" hidden="false" customHeight="false" outlineLevel="0" collapsed="false">
      <c r="A22" s="2"/>
      <c r="B22" s="2" t="s">
        <v>7</v>
      </c>
      <c r="C22" s="2" t="s">
        <v>8</v>
      </c>
      <c r="D22" s="2" t="s">
        <v>7</v>
      </c>
      <c r="E22" s="2" t="s">
        <v>8</v>
      </c>
      <c r="F22" s="2" t="s">
        <v>7</v>
      </c>
      <c r="G22" s="2" t="s">
        <v>8</v>
      </c>
      <c r="H22" s="2" t="s">
        <v>7</v>
      </c>
      <c r="I22" s="2" t="s">
        <v>8</v>
      </c>
      <c r="K22" s="0" t="s">
        <v>7</v>
      </c>
      <c r="L22" s="0" t="s">
        <v>8</v>
      </c>
      <c r="M22" s="0" t="s">
        <v>7</v>
      </c>
      <c r="N22" s="0" t="s">
        <v>8</v>
      </c>
    </row>
    <row r="23" customFormat="false" ht="15" hidden="false" customHeight="false" outlineLevel="0" collapsed="false">
      <c r="A23" s="2" t="s">
        <v>9</v>
      </c>
      <c r="B23" s="7" t="n">
        <v>12061</v>
      </c>
      <c r="C23" s="7" t="n">
        <v>22319</v>
      </c>
      <c r="D23" s="7" t="n">
        <v>5798</v>
      </c>
      <c r="E23" s="7" t="n">
        <v>10696</v>
      </c>
      <c r="F23" s="7" t="n">
        <v>2837</v>
      </c>
      <c r="G23" s="7" t="n">
        <v>3569</v>
      </c>
      <c r="H23" s="7" t="n">
        <f aca="false">K23+M23</f>
        <v>123189</v>
      </c>
      <c r="I23" s="7" t="n">
        <f aca="false">L23+N23</f>
        <v>246006</v>
      </c>
      <c r="J23" s="8"/>
      <c r="K23" s="8" t="n">
        <v>79585</v>
      </c>
      <c r="L23" s="8" t="n">
        <v>151713</v>
      </c>
      <c r="M23" s="8" t="n">
        <v>43604</v>
      </c>
      <c r="N23" s="8" t="n">
        <v>94293</v>
      </c>
      <c r="O23" s="8"/>
      <c r="P23" s="8"/>
    </row>
    <row r="24" customFormat="false" ht="15" hidden="false" customHeight="false" outlineLevel="0" collapsed="false">
      <c r="A24" s="2" t="s">
        <v>10</v>
      </c>
      <c r="B24" s="7" t="n">
        <v>18140</v>
      </c>
      <c r="C24" s="7" t="n">
        <v>38613</v>
      </c>
      <c r="D24" s="7" t="n">
        <v>9585</v>
      </c>
      <c r="E24" s="7" t="n">
        <v>20178</v>
      </c>
      <c r="F24" s="7" t="n">
        <v>6408</v>
      </c>
      <c r="G24" s="7" t="n">
        <v>7887</v>
      </c>
      <c r="H24" s="7" t="n">
        <f aca="false">K24+M24</f>
        <v>201960</v>
      </c>
      <c r="I24" s="7" t="n">
        <f aca="false">L24+N24</f>
        <v>447871</v>
      </c>
      <c r="J24" s="8"/>
      <c r="K24" s="8" t="n">
        <v>107324</v>
      </c>
      <c r="L24" s="8" t="n">
        <v>223295</v>
      </c>
      <c r="M24" s="8" t="n">
        <v>94636</v>
      </c>
      <c r="N24" s="8" t="n">
        <v>224576</v>
      </c>
      <c r="O24" s="8"/>
      <c r="P24" s="8"/>
    </row>
    <row r="25" customFormat="false" ht="15" hidden="false" customHeight="false" outlineLevel="0" collapsed="false">
      <c r="A25" s="9" t="s">
        <v>11</v>
      </c>
      <c r="B25" s="10" t="n">
        <f aca="false">SUM(B23:B24)</f>
        <v>30201</v>
      </c>
      <c r="C25" s="10" t="n">
        <f aca="false">SUM(C23:C24)</f>
        <v>60932</v>
      </c>
      <c r="D25" s="10" t="n">
        <f aca="false">SUM(D23:D24)</f>
        <v>15383</v>
      </c>
      <c r="E25" s="10" t="n">
        <f aca="false">SUM(E23:E24)</f>
        <v>30874</v>
      </c>
      <c r="F25" s="10" t="n">
        <f aca="false">SUM(F23:F24)</f>
        <v>9245</v>
      </c>
      <c r="G25" s="10" t="n">
        <f aca="false">SUM(G23:G24)</f>
        <v>11456</v>
      </c>
      <c r="H25" s="10" t="n">
        <f aca="false">SUM(H23:H24)</f>
        <v>325149</v>
      </c>
      <c r="I25" s="10" t="n">
        <f aca="false">SUM(I23:I24)</f>
        <v>693877</v>
      </c>
      <c r="J25" s="8"/>
      <c r="K25" s="8" t="n">
        <f aca="false">SUM(K23:K24)</f>
        <v>186909</v>
      </c>
      <c r="L25" s="8" t="n">
        <f aca="false">SUM(L23:L24)</f>
        <v>375008</v>
      </c>
      <c r="M25" s="8" t="n">
        <f aca="false">SUM(M23:M24)</f>
        <v>138240</v>
      </c>
      <c r="N25" s="8" t="n">
        <f aca="false">SUM(N23:N24)</f>
        <v>318869</v>
      </c>
      <c r="O25" s="8"/>
      <c r="P25" s="8"/>
    </row>
    <row r="26" customFormat="false" ht="15" hidden="false" customHeight="false" outlineLevel="0" collapsed="false">
      <c r="A26" s="2" t="s">
        <v>12</v>
      </c>
      <c r="B26" s="7" t="n">
        <v>144922</v>
      </c>
      <c r="C26" s="7" t="n">
        <v>313717</v>
      </c>
      <c r="D26" s="7" t="n">
        <v>67509</v>
      </c>
      <c r="E26" s="7" t="n">
        <v>144643</v>
      </c>
      <c r="F26" s="7" t="n">
        <v>81293</v>
      </c>
      <c r="G26" s="7" t="n">
        <v>101322</v>
      </c>
      <c r="H26" s="7" t="n">
        <f aca="false">K26+M26</f>
        <v>2049134</v>
      </c>
      <c r="I26" s="7" t="n">
        <f aca="false">L26+N26</f>
        <v>5295695</v>
      </c>
      <c r="J26" s="8"/>
      <c r="K26" s="8" t="n">
        <v>955444</v>
      </c>
      <c r="L26" s="8" t="n">
        <v>2109490</v>
      </c>
      <c r="M26" s="8" t="n">
        <v>1093690</v>
      </c>
      <c r="N26" s="8" t="n">
        <v>3186205</v>
      </c>
      <c r="O26" s="8"/>
      <c r="P26" s="8"/>
    </row>
    <row r="27" customFormat="false" ht="15" hidden="false" customHeight="false" outlineLevel="0" collapsed="false">
      <c r="H27" s="8"/>
      <c r="I27" s="8"/>
      <c r="J27" s="8"/>
      <c r="K27" s="8"/>
      <c r="L27" s="8"/>
    </row>
    <row r="28" customFormat="false" ht="15" hidden="false" customHeight="false" outlineLevel="0" collapsed="false">
      <c r="A28" s="11" t="s">
        <v>13</v>
      </c>
    </row>
    <row r="29" customFormat="false" ht="15" hidden="false" customHeight="false" outlineLevel="0" collapsed="false">
      <c r="A29" s="2"/>
      <c r="B29" s="19" t="s">
        <v>1</v>
      </c>
      <c r="C29" s="19"/>
      <c r="D29" s="19" t="s">
        <v>2</v>
      </c>
      <c r="E29" s="19"/>
      <c r="F29" s="19" t="s">
        <v>3</v>
      </c>
      <c r="G29" s="19"/>
      <c r="H29" s="20" t="s">
        <v>14</v>
      </c>
      <c r="I29" s="20"/>
    </row>
    <row r="30" customFormat="false" ht="15" hidden="false" customHeight="false" outlineLevel="0" collapsed="false">
      <c r="A30" s="2"/>
      <c r="B30" s="2" t="s">
        <v>7</v>
      </c>
      <c r="C30" s="2" t="s">
        <v>8</v>
      </c>
      <c r="D30" s="2" t="s">
        <v>7</v>
      </c>
      <c r="E30" s="2" t="s">
        <v>8</v>
      </c>
      <c r="F30" s="2" t="s">
        <v>7</v>
      </c>
      <c r="G30" s="2" t="s">
        <v>8</v>
      </c>
      <c r="H30" s="13" t="s">
        <v>7</v>
      </c>
      <c r="I30" s="13" t="s">
        <v>8</v>
      </c>
    </row>
    <row r="31" customFormat="false" ht="15" hidden="false" customHeight="false" outlineLevel="0" collapsed="false">
      <c r="A31" s="2" t="s">
        <v>9</v>
      </c>
      <c r="B31" s="14" t="n">
        <f aca="false">B23/$H23</f>
        <v>0.0979064689217381</v>
      </c>
      <c r="C31" s="14" t="n">
        <f aca="false">C23/$I23</f>
        <v>0.0907254294610701</v>
      </c>
      <c r="D31" s="14" t="n">
        <f aca="false">D23/$H23</f>
        <v>0.0470658906233511</v>
      </c>
      <c r="E31" s="14" t="n">
        <f aca="false">E23/$I23</f>
        <v>0.0434786143427396</v>
      </c>
      <c r="F31" s="14" t="n">
        <f aca="false">F23/$H23</f>
        <v>0.0230296536216708</v>
      </c>
      <c r="G31" s="14" t="n">
        <f aca="false">G23/$I23</f>
        <v>0.0145077762331</v>
      </c>
      <c r="H31" s="15" t="n">
        <f aca="false">B31+D31+F31</f>
        <v>0.16800201316676</v>
      </c>
      <c r="I31" s="15" t="n">
        <f aca="false">C31+E31+G31</f>
        <v>0.14871182003691</v>
      </c>
      <c r="J31" s="16"/>
      <c r="K31" s="16"/>
      <c r="L31" s="16"/>
    </row>
    <row r="32" customFormat="false" ht="15" hidden="false" customHeight="false" outlineLevel="0" collapsed="false">
      <c r="A32" s="2" t="s">
        <v>10</v>
      </c>
      <c r="B32" s="14" t="n">
        <f aca="false">B24/$H24</f>
        <v>0.0898197662903545</v>
      </c>
      <c r="C32" s="14" t="n">
        <f aca="false">C24/$I24</f>
        <v>0.0862145573167274</v>
      </c>
      <c r="D32" s="14" t="n">
        <f aca="false">D24/$H24</f>
        <v>0.0474598930481283</v>
      </c>
      <c r="E32" s="14" t="n">
        <f aca="false">E24/$I24</f>
        <v>0.0450531514654889</v>
      </c>
      <c r="F32" s="14" t="n">
        <f aca="false">F24/$H24</f>
        <v>0.031729055258467</v>
      </c>
      <c r="G32" s="14" t="n">
        <f aca="false">G24/$I24</f>
        <v>0.0176099814455502</v>
      </c>
      <c r="H32" s="15" t="n">
        <f aca="false">B32+D32+F32</f>
        <v>0.16900871459695</v>
      </c>
      <c r="I32" s="15" t="n">
        <f aca="false">C32+E32+G32</f>
        <v>0.148877690227766</v>
      </c>
      <c r="J32" s="16"/>
      <c r="K32" s="16"/>
      <c r="L32" s="16"/>
      <c r="M32" s="16"/>
      <c r="N32" s="16"/>
    </row>
    <row r="33" customFormat="false" ht="15" hidden="false" customHeight="false" outlineLevel="0" collapsed="false">
      <c r="A33" s="9" t="s">
        <v>11</v>
      </c>
      <c r="B33" s="17" t="n">
        <f aca="false">B25/$H25</f>
        <v>0.0928835703016156</v>
      </c>
      <c r="C33" s="17" t="n">
        <f aca="false">C25/$I25</f>
        <v>0.0878138344403979</v>
      </c>
      <c r="D33" s="17" t="n">
        <f aca="false">D25/$H25</f>
        <v>0.0473106175937801</v>
      </c>
      <c r="E33" s="17" t="n">
        <f aca="false">E25/$I25</f>
        <v>0.0444949176871405</v>
      </c>
      <c r="F33" s="17" t="n">
        <f aca="false">F25/$H25</f>
        <v>0.0284331183549696</v>
      </c>
      <c r="G33" s="17" t="n">
        <f aca="false">G25/$I25</f>
        <v>0.016510130758045</v>
      </c>
      <c r="H33" s="18" t="n">
        <f aca="false">B33+D33+F33</f>
        <v>0.168627306250365</v>
      </c>
      <c r="I33" s="18" t="n">
        <f aca="false">C33+E33+G33</f>
        <v>0.148818882885583</v>
      </c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2" t="s">
        <v>12</v>
      </c>
      <c r="B34" s="14" t="n">
        <f aca="false">B26/$H26</f>
        <v>0.0707235349176774</v>
      </c>
      <c r="C34" s="14" t="n">
        <f aca="false">C26/$I26</f>
        <v>0.0592400053250801</v>
      </c>
      <c r="D34" s="14" t="n">
        <f aca="false">D26/$H26</f>
        <v>0.0329451368236533</v>
      </c>
      <c r="E34" s="14" t="n">
        <f aca="false">E26/$I26</f>
        <v>0.0273133177042862</v>
      </c>
      <c r="F34" s="14" t="n">
        <f aca="false">F26/$H26</f>
        <v>0.0396718809018834</v>
      </c>
      <c r="G34" s="14" t="n">
        <f aca="false">G26/$I26</f>
        <v>0.0191328994589001</v>
      </c>
      <c r="H34" s="15" t="n">
        <f aca="false">B34+D34+F34</f>
        <v>0.143340552643214</v>
      </c>
      <c r="I34" s="15" t="n">
        <f aca="false">C34+E34+G34</f>
        <v>0.105686222488266</v>
      </c>
      <c r="J34" s="16"/>
      <c r="K34" s="16"/>
      <c r="L34" s="16"/>
      <c r="M34" s="16"/>
      <c r="N34" s="16"/>
    </row>
  </sheetData>
  <mergeCells count="22">
    <mergeCell ref="B2:I2"/>
    <mergeCell ref="B3:C3"/>
    <mergeCell ref="D3:E3"/>
    <mergeCell ref="F3:G3"/>
    <mergeCell ref="H3:I3"/>
    <mergeCell ref="K3:L3"/>
    <mergeCell ref="M3:N3"/>
    <mergeCell ref="B11:C11"/>
    <mergeCell ref="D11:E11"/>
    <mergeCell ref="F11:G11"/>
    <mergeCell ref="H11:I11"/>
    <mergeCell ref="B20:I20"/>
    <mergeCell ref="B21:C21"/>
    <mergeCell ref="D21:E21"/>
    <mergeCell ref="F21:G21"/>
    <mergeCell ref="H21:I21"/>
    <mergeCell ref="K21:L21"/>
    <mergeCell ref="M21:N21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5T09:11:56Z</dcterms:modified>
  <cp:revision>0</cp:revision>
  <dc:subject/>
  <dc:title/>
</cp:coreProperties>
</file>